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8444.6158</v>
      </c>
      <c r="D19" s="19" t="n">
        <v>999951.83</v>
      </c>
      <c r="E19" s="19" t="n">
        <v>998560.11</v>
      </c>
      <c r="F19" s="20" t="n">
        <v>247244.03</v>
      </c>
      <c r="G19" s="21" t="n">
        <f aca="false">D19+D20-C19-F19-F20</f>
        <v>-1055298.79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2896.67</v>
      </c>
      <c r="E20" s="19" t="n">
        <v>503216.06</v>
      </c>
      <c r="F20" s="20" t="n">
        <v>102458.6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0053.18</v>
      </c>
      <c r="D21" s="20" t="n">
        <v>191771.48</v>
      </c>
      <c r="E21" s="20" t="n">
        <v>189039.37</v>
      </c>
      <c r="F21" s="20" t="n">
        <v>37395.63</v>
      </c>
      <c r="G21" s="21" t="n">
        <f aca="false">D21+D22+D23-C21-F21-F22-F23</f>
        <v>-225121.5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3549.42</v>
      </c>
      <c r="E22" s="20" t="n">
        <v>315609.42</v>
      </c>
      <c r="F22" s="20" t="n">
        <v>57667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81.84</v>
      </c>
      <c r="F23" s="20" t="n">
        <v>5326.4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58497.7958</v>
      </c>
      <c r="D24" s="24" t="n">
        <f aca="false">SUM(D19:D23)</f>
        <v>2028169.4</v>
      </c>
      <c r="E24" s="24" t="n">
        <f aca="false">SUM(E19:E23)</f>
        <v>2008406.8</v>
      </c>
      <c r="F24" s="24" t="n">
        <f aca="false">SUM(F19:F23)</f>
        <v>450091.91</v>
      </c>
      <c r="G24" s="24" t="n">
        <f aca="false">SUM(G19:G23)</f>
        <v>-1280420.30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07.92</v>
      </c>
      <c r="D30" s="20" t="n">
        <v>58551.48</v>
      </c>
      <c r="E30" s="20" t="n">
        <v>6238.5</v>
      </c>
      <c r="F30" s="20" t="n">
        <v>58207.92</v>
      </c>
      <c r="G30" s="20" t="n">
        <f aca="false">C30-E30-F30</f>
        <v>-6238.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7161</v>
      </c>
      <c r="D31" s="20" t="n">
        <v>250300.18</v>
      </c>
      <c r="E31" s="20" t="n">
        <v>37855.53</v>
      </c>
      <c r="F31" s="20" t="n">
        <v>247161</v>
      </c>
      <c r="G31" s="20" t="n">
        <f aca="false">C31-E31-F31</f>
        <v>-37855.5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588.68</v>
      </c>
      <c r="D32" s="20" t="n">
        <v>254848.43</v>
      </c>
      <c r="E32" s="20" t="n">
        <v>31062.5</v>
      </c>
      <c r="F32" s="20" t="n">
        <v>638930.43</v>
      </c>
      <c r="G32" s="20" t="n">
        <f aca="false">C32-E32-F32</f>
        <v>-419404.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634.32</v>
      </c>
      <c r="D33" s="20" t="n">
        <v>64804.3</v>
      </c>
      <c r="E33" s="20" t="n">
        <v>8040.38</v>
      </c>
      <c r="F33" s="20" t="n">
        <v>63634.32</v>
      </c>
      <c r="G33" s="20" t="n">
        <f aca="false">C33-E33-F33</f>
        <v>-8040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23.16</v>
      </c>
      <c r="D36" s="20" t="n">
        <v>27895.53</v>
      </c>
      <c r="E36" s="20" t="n">
        <v>3075.37</v>
      </c>
      <c r="F36" s="20" t="n">
        <v>27623.16</v>
      </c>
      <c r="G36" s="20" t="n">
        <f aca="false">C36-E36-F36</f>
        <v>-3075.3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956.04</v>
      </c>
      <c r="D37" s="20" t="n">
        <v>40097.28</v>
      </c>
      <c r="E37" s="20" t="n">
        <v>3516.89</v>
      </c>
      <c r="F37" s="20" t="n">
        <v>39956.04</v>
      </c>
      <c r="G37" s="20" t="n">
        <f aca="false">C37-E37-F37</f>
        <v>-3516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6834</v>
      </c>
      <c r="D38" s="20" t="n">
        <v>36427.89</v>
      </c>
      <c r="E38" s="20" t="n">
        <v>6595.3</v>
      </c>
      <c r="F38" s="20" t="n">
        <v>36834</v>
      </c>
      <c r="G38" s="20" t="n">
        <f aca="false">C38-E38-F38</f>
        <v>-6595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6311.4</v>
      </c>
      <c r="D40" s="20" t="n">
        <v>158263.61</v>
      </c>
      <c r="E40" s="20" t="n">
        <v>11930.22</v>
      </c>
      <c r="F40" s="20" t="n">
        <v>156311.4</v>
      </c>
      <c r="G40" s="20" t="n">
        <f aca="false">C40-E40-F40</f>
        <v>-11930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668.28</v>
      </c>
      <c r="D41" s="20" t="n">
        <v>64795.04</v>
      </c>
      <c r="E41" s="20" t="n">
        <v>5225.41</v>
      </c>
      <c r="F41" s="20" t="n">
        <v>63668.28</v>
      </c>
      <c r="G41" s="20" t="n">
        <f aca="false">C41-E41-F41</f>
        <v>-5225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235.77</v>
      </c>
      <c r="E42" s="20" t="n">
        <v>731.71</v>
      </c>
      <c r="F42" s="20" t="n">
        <v>0</v>
      </c>
      <c r="G42" s="20" t="n">
        <f aca="false">C42-E42-F42</f>
        <v>-731.7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3984.8</v>
      </c>
      <c r="D45" s="30" t="n">
        <f aca="false">SUM(D30:D44)</f>
        <v>957219.51</v>
      </c>
      <c r="E45" s="30" t="n">
        <f aca="false">SUM(E30:E44)</f>
        <v>114271.81</v>
      </c>
      <c r="F45" s="30" t="n">
        <f aca="false">SUM(F30:F44)</f>
        <v>1332326.55</v>
      </c>
      <c r="G45" s="30" t="n">
        <f aca="false">SUM(G30:G44)</f>
        <v>-502613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638490.4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38930.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4363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72154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65626.3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527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4Z</dcterms:created>
  <dc:creator>1</dc:creator>
  <dc:description/>
  <dc:language>en-US</dc:language>
  <cp:lastModifiedBy>1</cp:lastModifiedBy>
  <dcterms:modified xsi:type="dcterms:W3CDTF">2015-03-31T08:29:34Z</dcterms:modified>
  <cp:revision>0</cp:revision>
  <dc:subject/>
  <dc:title/>
</cp:coreProperties>
</file>